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计算表" sheetId="1" state="visible" r:id="rId2"/>
  </sheets>
  <definedNames>
    <definedName function="false" hidden="false" localSheetId="0" name="_xlnm.Print_Area" vbProcedure="false">贴息计算表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借据上的借据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9</xdr:rowOff>
              </xdr:from>
              <xdr:to>
                <xdr:col>2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利息发票的起始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5</xdr:row>
                <xdr:rowOff>0</xdr:rowOff>
              </xdr:from>
              <xdr:to>
                <xdr:col>2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利息发票的截止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9</xdr:rowOff>
              </xdr:from>
              <xdr:to>
                <xdr:col>4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借据上的借款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9</xdr:rowOff>
              </xdr:from>
              <xdr:to>
                <xdr:col>5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按借据上的实际借款利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7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利息发票单上的实际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</xdr:rowOff>
              </xdr:from>
              <xdr:to>
                <xdr:col>6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贷款同期的基准利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8</xdr:col>
                <xdr:colOff>8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黄色部分为企业填写部分</t>
  </si>
  <si>
    <t xml:space="preserve">绿色部分自动公式计算，请勿自行修改</t>
  </si>
  <si>
    <t xml:space="preserve">单位：元</t>
  </si>
  <si>
    <t xml:space="preserve">佛山市科技型中小企业信贷风险补偿基金利息计算表</t>
  </si>
  <si>
    <t xml:space="preserve">企业名称：</t>
  </si>
  <si>
    <t xml:space="preserve">借据号</t>
  </si>
  <si>
    <t xml:space="preserve">利息周期（起）</t>
  </si>
  <si>
    <t xml:space="preserve">利息周期（止）</t>
  </si>
  <si>
    <t xml:space="preserve">贷款本金</t>
  </si>
  <si>
    <t xml:space="preserve">贷款利率</t>
  </si>
  <si>
    <t xml:space="preserve">贷款利息</t>
  </si>
  <si>
    <t xml:space="preserve">同期基准</t>
  </si>
  <si>
    <t xml:space="preserve">基准利息</t>
  </si>
  <si>
    <t xml:space="preserve">上浮利息</t>
  </si>
  <si>
    <t xml:space="preserve">上浮比例</t>
  </si>
  <si>
    <t xml:space="preserve">分期还本时间</t>
  </si>
  <si>
    <t xml:space="preserve">分期还本金额</t>
  </si>
  <si>
    <t xml:space="preserve">举例，请企业自行修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.0000%"/>
    <numFmt numFmtId="169" formatCode="0.00%"/>
    <numFmt numFmtId="170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0.87"/>
    <col collapsed="false" customWidth="true" hidden="false" outlineLevel="0" max="3" min="3" style="2" width="11.62"/>
    <col collapsed="false" customWidth="true" hidden="false" outlineLevel="0" max="4" min="4" style="3" width="16.49"/>
    <col collapsed="false" customWidth="false" hidden="false" outlineLevel="0" max="5" min="5" style="4" width="8.99"/>
    <col collapsed="false" customWidth="true" hidden="false" outlineLevel="0" max="6" min="6" style="3" width="10.25"/>
    <col collapsed="false" customWidth="false" hidden="false" outlineLevel="0" max="7" min="7" style="5" width="8.99"/>
    <col collapsed="false" customWidth="true" hidden="false" outlineLevel="0" max="10" min="8" style="3" width="10.25"/>
    <col collapsed="false" customWidth="true" hidden="false" outlineLevel="0" max="11" min="11" style="2" width="11.62"/>
    <col collapsed="false" customWidth="true" hidden="false" outlineLevel="0" max="12" min="12" style="3" width="11.75"/>
    <col collapsed="false" customWidth="false" hidden="false" outlineLevel="0" max="257" min="13" style="6" width="8.99"/>
  </cols>
  <sheetData>
    <row r="1" s="6" customFormat="true" ht="30.75" hidden="false" customHeight="true" outlineLevel="0" collapsed="false">
      <c r="A1" s="1"/>
      <c r="B1" s="7"/>
      <c r="C1" s="8" t="s">
        <v>0</v>
      </c>
      <c r="E1" s="4"/>
      <c r="F1" s="3"/>
      <c r="H1" s="9"/>
      <c r="I1" s="8" t="s">
        <v>1</v>
      </c>
      <c r="J1" s="3"/>
      <c r="K1" s="2"/>
      <c r="L1" s="10" t="s">
        <v>2</v>
      </c>
    </row>
    <row r="2" s="6" customFormat="true" ht="6.75" hidden="false" customHeight="true" outlineLevel="0" collapsed="false">
      <c r="A2" s="1"/>
      <c r="B2" s="2"/>
      <c r="C2" s="2"/>
      <c r="D2" s="3"/>
      <c r="E2" s="4"/>
      <c r="F2" s="3"/>
      <c r="G2" s="5"/>
      <c r="H2" s="3"/>
      <c r="I2" s="3"/>
      <c r="J2" s="3"/>
      <c r="K2" s="2"/>
      <c r="L2" s="3"/>
    </row>
    <row r="3" s="6" customFormat="true" ht="38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32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6.7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7" t="s">
        <v>9</v>
      </c>
      <c r="F5" s="16" t="s">
        <v>10</v>
      </c>
      <c r="G5" s="18" t="s">
        <v>11</v>
      </c>
      <c r="H5" s="19" t="s">
        <v>12</v>
      </c>
      <c r="I5" s="19" t="s">
        <v>13</v>
      </c>
      <c r="J5" s="19" t="s">
        <v>14</v>
      </c>
      <c r="K5" s="20" t="s">
        <v>15</v>
      </c>
      <c r="L5" s="16" t="s">
        <v>16</v>
      </c>
    </row>
    <row r="6" customFormat="false" ht="18.75" hidden="false" customHeight="true" outlineLevel="0" collapsed="false">
      <c r="A6" s="8" t="s">
        <v>17</v>
      </c>
      <c r="B6" s="21" t="n">
        <v>41984</v>
      </c>
      <c r="C6" s="21" t="n">
        <v>41994</v>
      </c>
      <c r="D6" s="22" t="n">
        <v>8000000</v>
      </c>
      <c r="E6" s="23" t="n">
        <v>0.05655</v>
      </c>
      <c r="F6" s="22" t="n">
        <v>15555.56</v>
      </c>
      <c r="G6" s="23" t="n">
        <v>0.0435</v>
      </c>
      <c r="H6" s="24" t="n">
        <f aca="false">IF(F6="","",F6/(1+J6))</f>
        <v>11965.8153846154</v>
      </c>
      <c r="I6" s="24" t="n">
        <f aca="false">IF(F6="","",F6-H6)</f>
        <v>3589.74461538462</v>
      </c>
      <c r="J6" s="25" t="n">
        <f aca="false">IF(E6="","",(E6-G6)/G6)</f>
        <v>0.3</v>
      </c>
      <c r="K6" s="21"/>
      <c r="L6" s="22"/>
    </row>
    <row r="7" customFormat="false" ht="18.75" hidden="false" customHeight="true" outlineLevel="0" collapsed="false">
      <c r="A7" s="26"/>
      <c r="B7" s="27"/>
      <c r="C7" s="27"/>
      <c r="D7" s="28"/>
      <c r="E7" s="29"/>
      <c r="F7" s="28"/>
      <c r="G7" s="29"/>
      <c r="H7" s="24" t="str">
        <f aca="false">IF(F7="","",F7/(1+J7))</f>
        <v/>
      </c>
      <c r="I7" s="24" t="str">
        <f aca="false">IF(F7="","",F7-H7)</f>
        <v/>
      </c>
      <c r="J7" s="25" t="str">
        <f aca="false">IF(E7="","",(E7-G7)/G7)</f>
        <v/>
      </c>
      <c r="K7" s="27"/>
      <c r="L7" s="28"/>
    </row>
    <row r="8" customFormat="false" ht="18.75" hidden="false" customHeight="true" outlineLevel="0" collapsed="false">
      <c r="A8" s="26"/>
      <c r="B8" s="27"/>
      <c r="C8" s="27"/>
      <c r="D8" s="28"/>
      <c r="E8" s="29"/>
      <c r="F8" s="28"/>
      <c r="G8" s="29"/>
      <c r="H8" s="24" t="str">
        <f aca="false">IF(F8="","",F8/(1+J8))</f>
        <v/>
      </c>
      <c r="I8" s="24" t="str">
        <f aca="false">IF(F8="","",F8-H8)</f>
        <v/>
      </c>
      <c r="J8" s="25" t="str">
        <f aca="false">IF(E8="","",(E8-G8)/G8)</f>
        <v/>
      </c>
      <c r="K8" s="27"/>
      <c r="L8" s="28"/>
    </row>
    <row r="9" customFormat="false" ht="18.75" hidden="false" customHeight="true" outlineLevel="0" collapsed="false">
      <c r="A9" s="26"/>
      <c r="B9" s="27"/>
      <c r="C9" s="27"/>
      <c r="D9" s="28"/>
      <c r="E9" s="29"/>
      <c r="F9" s="28"/>
      <c r="G9" s="29"/>
      <c r="H9" s="24" t="str">
        <f aca="false">IF(F9="","",F9/(1+J9))</f>
        <v/>
      </c>
      <c r="I9" s="24" t="str">
        <f aca="false">IF(F9="","",F9-H9)</f>
        <v/>
      </c>
      <c r="J9" s="25" t="str">
        <f aca="false">IF(E9="","",(E9-G9)/G9)</f>
        <v/>
      </c>
      <c r="K9" s="27"/>
      <c r="L9" s="28"/>
    </row>
    <row r="10" customFormat="false" ht="18.75" hidden="false" customHeight="true" outlineLevel="0" collapsed="false">
      <c r="A10" s="26"/>
      <c r="B10" s="27"/>
      <c r="C10" s="27"/>
      <c r="D10" s="28"/>
      <c r="E10" s="29"/>
      <c r="F10" s="28"/>
      <c r="G10" s="29"/>
      <c r="H10" s="24" t="str">
        <f aca="false">IF(F10="","",F10/(1+J10))</f>
        <v/>
      </c>
      <c r="I10" s="24" t="str">
        <f aca="false">IF(F10="","",F10-H10)</f>
        <v/>
      </c>
      <c r="J10" s="25" t="str">
        <f aca="false">IF(E10="","",(E10-G10)/G10)</f>
        <v/>
      </c>
      <c r="K10" s="27"/>
      <c r="L10" s="28"/>
    </row>
    <row r="11" customFormat="false" ht="18.75" hidden="false" customHeight="true" outlineLevel="0" collapsed="false">
      <c r="A11" s="26"/>
      <c r="B11" s="27"/>
      <c r="C11" s="27"/>
      <c r="D11" s="28"/>
      <c r="E11" s="29"/>
      <c r="F11" s="28"/>
      <c r="G11" s="29"/>
      <c r="H11" s="24" t="str">
        <f aca="false">IF(F11="","",F11/(1+J11))</f>
        <v/>
      </c>
      <c r="I11" s="24" t="str">
        <f aca="false">IF(F11="","",F11-H11)</f>
        <v/>
      </c>
      <c r="J11" s="25" t="str">
        <f aca="false">IF(E11="","",(E11-G11)/G11)</f>
        <v/>
      </c>
      <c r="K11" s="27"/>
      <c r="L11" s="28"/>
    </row>
    <row r="12" customFormat="false" ht="18.75" hidden="false" customHeight="true" outlineLevel="0" collapsed="false">
      <c r="A12" s="26"/>
      <c r="B12" s="27"/>
      <c r="C12" s="27"/>
      <c r="D12" s="28"/>
      <c r="E12" s="29"/>
      <c r="F12" s="28"/>
      <c r="G12" s="29"/>
      <c r="H12" s="24" t="str">
        <f aca="false">IF(F12="","",F12/(1+J12))</f>
        <v/>
      </c>
      <c r="I12" s="24" t="str">
        <f aca="false">IF(F12="","",F12-H12)</f>
        <v/>
      </c>
      <c r="J12" s="25" t="str">
        <f aca="false">IF(E12="","",(E12-G12)/G12)</f>
        <v/>
      </c>
      <c r="K12" s="27"/>
      <c r="L12" s="28"/>
    </row>
    <row r="13" customFormat="false" ht="18.75" hidden="false" customHeight="true" outlineLevel="0" collapsed="false">
      <c r="A13" s="26"/>
      <c r="B13" s="27"/>
      <c r="C13" s="27"/>
      <c r="D13" s="28"/>
      <c r="E13" s="29"/>
      <c r="F13" s="28"/>
      <c r="G13" s="29"/>
      <c r="H13" s="24" t="str">
        <f aca="false">IF(F13="","",F13/(1+J13))</f>
        <v/>
      </c>
      <c r="I13" s="24" t="str">
        <f aca="false">IF(F13="","",F13-H13)</f>
        <v/>
      </c>
      <c r="J13" s="25" t="str">
        <f aca="false">IF(E13="","",(E13-G13)/G13)</f>
        <v/>
      </c>
      <c r="K13" s="27"/>
      <c r="L13" s="28"/>
    </row>
    <row r="14" customFormat="false" ht="18.75" hidden="false" customHeight="true" outlineLevel="0" collapsed="false">
      <c r="A14" s="26"/>
      <c r="B14" s="27"/>
      <c r="C14" s="27"/>
      <c r="D14" s="28"/>
      <c r="E14" s="29"/>
      <c r="F14" s="28"/>
      <c r="G14" s="29"/>
      <c r="H14" s="24" t="str">
        <f aca="false">IF(F14="","",F14/(1+J14))</f>
        <v/>
      </c>
      <c r="I14" s="24" t="str">
        <f aca="false">IF(F14="","",F14-H14)</f>
        <v/>
      </c>
      <c r="J14" s="25" t="str">
        <f aca="false">IF(E14="","",(E14-G14)/G14)</f>
        <v/>
      </c>
      <c r="K14" s="27"/>
      <c r="L14" s="28"/>
    </row>
    <row r="15" customFormat="false" ht="18.75" hidden="false" customHeight="true" outlineLevel="0" collapsed="false">
      <c r="A15" s="26"/>
      <c r="B15" s="27"/>
      <c r="C15" s="27"/>
      <c r="D15" s="28"/>
      <c r="E15" s="29"/>
      <c r="F15" s="28"/>
      <c r="G15" s="29"/>
      <c r="H15" s="24" t="str">
        <f aca="false">IF(F15="","",F15/(1+J15))</f>
        <v/>
      </c>
      <c r="I15" s="24" t="str">
        <f aca="false">IF(F15="","",F15-H15)</f>
        <v/>
      </c>
      <c r="J15" s="25" t="str">
        <f aca="false">IF(E15="","",(E15-G15)/G15)</f>
        <v/>
      </c>
      <c r="K15" s="27"/>
      <c r="L15" s="28"/>
    </row>
    <row r="16" customFormat="false" ht="18.75" hidden="false" customHeight="true" outlineLevel="0" collapsed="false">
      <c r="A16" s="26"/>
      <c r="B16" s="27"/>
      <c r="C16" s="27"/>
      <c r="D16" s="28"/>
      <c r="E16" s="29"/>
      <c r="F16" s="28"/>
      <c r="G16" s="29"/>
      <c r="H16" s="24" t="str">
        <f aca="false">IF(F16="","",F16/(1+J16))</f>
        <v/>
      </c>
      <c r="I16" s="24" t="str">
        <f aca="false">IF(F16="","",F16-H16)</f>
        <v/>
      </c>
      <c r="J16" s="25" t="str">
        <f aca="false">IF(E16="","",(E16-G16)/G16)</f>
        <v/>
      </c>
      <c r="K16" s="27"/>
      <c r="L16" s="28"/>
    </row>
    <row r="17" customFormat="false" ht="18.75" hidden="false" customHeight="true" outlineLevel="0" collapsed="false">
      <c r="A17" s="26"/>
      <c r="B17" s="27"/>
      <c r="C17" s="27"/>
      <c r="D17" s="28"/>
      <c r="E17" s="29"/>
      <c r="F17" s="28"/>
      <c r="G17" s="29"/>
      <c r="H17" s="24" t="str">
        <f aca="false">IF(F17="","",F17/(1+J17))</f>
        <v/>
      </c>
      <c r="I17" s="24" t="str">
        <f aca="false">IF(F17="","",F17-H17)</f>
        <v/>
      </c>
      <c r="J17" s="25" t="str">
        <f aca="false">IF(E17="","",(E17-G17)/G17)</f>
        <v/>
      </c>
      <c r="K17" s="27"/>
      <c r="L17" s="28"/>
    </row>
    <row r="18" customFormat="false" ht="18.75" hidden="false" customHeight="true" outlineLevel="0" collapsed="false">
      <c r="A18" s="26"/>
      <c r="B18" s="27"/>
      <c r="C18" s="27"/>
      <c r="D18" s="28"/>
      <c r="E18" s="29"/>
      <c r="F18" s="28"/>
      <c r="G18" s="29"/>
      <c r="H18" s="24" t="str">
        <f aca="false">IF(F18="","",F18/(1+J18))</f>
        <v/>
      </c>
      <c r="I18" s="24" t="str">
        <f aca="false">IF(F18="","",F18-H18)</f>
        <v/>
      </c>
      <c r="J18" s="25" t="str">
        <f aca="false">IF(E18="","",(E18-G18)/G18)</f>
        <v/>
      </c>
      <c r="K18" s="27"/>
      <c r="L18" s="28"/>
    </row>
    <row r="19" customFormat="false" ht="18.75" hidden="false" customHeight="true" outlineLevel="0" collapsed="false">
      <c r="A19" s="26"/>
      <c r="B19" s="27"/>
      <c r="C19" s="27"/>
      <c r="D19" s="28"/>
      <c r="E19" s="29"/>
      <c r="F19" s="28"/>
      <c r="G19" s="29"/>
      <c r="H19" s="24" t="str">
        <f aca="false">IF(F19="","",F19/(1+J19))</f>
        <v/>
      </c>
      <c r="I19" s="24" t="str">
        <f aca="false">IF(F19="","",F19-H19)</f>
        <v/>
      </c>
      <c r="J19" s="25" t="str">
        <f aca="false">IF(E19="","",(E19-G19)/G19)</f>
        <v/>
      </c>
      <c r="K19" s="27"/>
      <c r="L19" s="28"/>
    </row>
    <row r="20" customFormat="false" ht="18.75" hidden="false" customHeight="true" outlineLevel="0" collapsed="false">
      <c r="A20" s="26"/>
      <c r="B20" s="27"/>
      <c r="C20" s="27"/>
      <c r="D20" s="28"/>
      <c r="E20" s="29"/>
      <c r="F20" s="28"/>
      <c r="G20" s="29"/>
      <c r="H20" s="24" t="str">
        <f aca="false">IF(F20="","",F20/(1+J20))</f>
        <v/>
      </c>
      <c r="I20" s="24" t="str">
        <f aca="false">IF(F20="","",F20-H20)</f>
        <v/>
      </c>
      <c r="J20" s="25" t="str">
        <f aca="false">IF(E20="","",(E20-G20)/G20)</f>
        <v/>
      </c>
      <c r="K20" s="27"/>
      <c r="L20" s="28"/>
    </row>
    <row r="21" customFormat="false" ht="18.75" hidden="false" customHeight="true" outlineLevel="0" collapsed="false">
      <c r="A21" s="30"/>
      <c r="B21" s="31"/>
      <c r="C21" s="31"/>
      <c r="D21" s="32"/>
      <c r="E21" s="33" t="s">
        <v>18</v>
      </c>
      <c r="F21" s="32" t="n">
        <f aca="false">SUM(F6:F20)</f>
        <v>15555.56</v>
      </c>
      <c r="G21" s="34"/>
      <c r="H21" s="32" t="n">
        <f aca="false">SUM(H6:H20)</f>
        <v>11965.8153846154</v>
      </c>
      <c r="I21" s="32" t="n">
        <f aca="false">F21-H21</f>
        <v>3589.74461538462</v>
      </c>
      <c r="J21" s="32"/>
      <c r="K21" s="31"/>
      <c r="L21" s="32"/>
    </row>
  </sheetData>
  <mergeCells count="2">
    <mergeCell ref="A3:L3"/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06T10:28:38Z</dcterms:modified>
  <cp:revision>0</cp:revision>
  <dc:subject/>
  <dc:title/>
</cp:coreProperties>
</file>